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6074" sheetId="5" state="visible" r:id="rId6"/>
    <sheet name="Tabla 266075" sheetId="6" state="visible" r:id="rId7"/>
    <sheet name="Tabla 266076" sheetId="7" state="visible" r:id="rId8"/>
    <sheet name="Tabla 266080" sheetId="8" state="visible" r:id="rId9"/>
    <sheet name="Tabla 266077" sheetId="9" state="visible" r:id="rId10"/>
    <sheet name="Tabla 266079" sheetId="10" state="visible" r:id="rId11"/>
    <sheet name="Tabla 266082" sheetId="11" state="visible" r:id="rId12"/>
    <sheet name="hidden_Tabla_2660821" sheetId="12" state="visible" r:id="rId13"/>
    <sheet name="hidden_Tabla_2660822" sheetId="13" state="visible" r:id="rId14"/>
    <sheet name="Tabla 266078" sheetId="14" state="visible" r:id="rId15"/>
    <sheet name="hidden_Tabla_2660781" sheetId="15" state="visible" r:id="rId16"/>
    <sheet name="Tabla 26608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660781" vbProcedure="false">hidden_Tabla_2660781!$A$1:$A$3</definedName>
    <definedName function="false" hidden="false" name="hidden_Tabla_2660821" vbProcedure="false">hidden_Tabla_2660821!$A$1:$A$3</definedName>
    <definedName function="false" hidden="false" name="hidden_Tabla_2660822" vbProcedure="false">hidden_Tabla_26608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9">
  <si>
    <t xml:space="preserve">3774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RT91FXXVIIIA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66071</t>
  </si>
  <si>
    <t xml:space="preserve">266072</t>
  </si>
  <si>
    <t xml:space="preserve">266042</t>
  </si>
  <si>
    <t xml:space="preserve">266041</t>
  </si>
  <si>
    <t xml:space="preserve">266043</t>
  </si>
  <si>
    <t xml:space="preserve">266064</t>
  </si>
  <si>
    <t xml:space="preserve">266055</t>
  </si>
  <si>
    <t xml:space="preserve">266052</t>
  </si>
  <si>
    <t xml:space="preserve">266074</t>
  </si>
  <si>
    <t xml:space="preserve">266075</t>
  </si>
  <si>
    <t xml:space="preserve">266076</t>
  </si>
  <si>
    <t xml:space="preserve">266080</t>
  </si>
  <si>
    <t xml:space="preserve">266077</t>
  </si>
  <si>
    <t xml:space="preserve">266050</t>
  </si>
  <si>
    <t xml:space="preserve">266049</t>
  </si>
  <si>
    <t xml:space="preserve">266051</t>
  </si>
  <si>
    <t xml:space="preserve">266044</t>
  </si>
  <si>
    <t xml:space="preserve">266056</t>
  </si>
  <si>
    <t xml:space="preserve">266061</t>
  </si>
  <si>
    <t xml:space="preserve">266062</t>
  </si>
  <si>
    <t xml:space="preserve">266060</t>
  </si>
  <si>
    <t xml:space="preserve">266063</t>
  </si>
  <si>
    <t xml:space="preserve">266047</t>
  </si>
  <si>
    <t xml:space="preserve">266045</t>
  </si>
  <si>
    <t xml:space="preserve">266048</t>
  </si>
  <si>
    <t xml:space="preserve">266053</t>
  </si>
  <si>
    <t xml:space="preserve">266058</t>
  </si>
  <si>
    <t xml:space="preserve">266057</t>
  </si>
  <si>
    <t xml:space="preserve">266068</t>
  </si>
  <si>
    <t xml:space="preserve">266069</t>
  </si>
  <si>
    <t xml:space="preserve">266079</t>
  </si>
  <si>
    <t xml:space="preserve">266082</t>
  </si>
  <si>
    <t xml:space="preserve">266078</t>
  </si>
  <si>
    <t xml:space="preserve">266073</t>
  </si>
  <si>
    <t xml:space="preserve">266081</t>
  </si>
  <si>
    <t xml:space="preserve">266054</t>
  </si>
  <si>
    <t xml:space="preserve">266065</t>
  </si>
  <si>
    <t xml:space="preserve">266070</t>
  </si>
  <si>
    <t xml:space="preserve">266066</t>
  </si>
  <si>
    <t xml:space="preserve">266067</t>
  </si>
  <si>
    <t xml:space="preserve">266059</t>
  </si>
  <si>
    <t xml:space="preserve">266046</t>
  </si>
  <si>
    <t xml:space="preserve">266083</t>
  </si>
  <si>
    <t xml:space="preserve">266084</t>
  </si>
  <si>
    <t xml:space="preserve">26608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En razón de que el Poder Legislativo por su propia naturaleza y derivado del mandato constitucional que señalan los Artículos 71 Fracción III y 116 de la Constitución Federal, así como el Articulo 75 de la Constitución del Estado Libre y Soberano de Quintana Roo, se informa que no tiene a su cargo la prestación de servicios públicos, ni la explotación de bienes públicos, por lo que no celebra concesiones contratos, convenios, permisos, licencias o autorizaciones con ese objeto, por lo que no han sido originados datos concernientes a esta fracción en la fecha que se informa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34268</t>
  </si>
  <si>
    <t xml:space="preserve">34269</t>
  </si>
  <si>
    <t xml:space="preserve">34270</t>
  </si>
  <si>
    <t xml:space="preserve">3427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34272</t>
  </si>
  <si>
    <t xml:space="preserve">34273</t>
  </si>
  <si>
    <t xml:space="preserve">34274</t>
  </si>
  <si>
    <t xml:space="preserve">34275</t>
  </si>
  <si>
    <t xml:space="preserve">34276</t>
  </si>
  <si>
    <t xml:space="preserve">Fecha de la junta de aclaraciones</t>
  </si>
  <si>
    <t xml:space="preserve">Segundo apellido</t>
  </si>
  <si>
    <t xml:space="preserve">34277</t>
  </si>
  <si>
    <t xml:space="preserve">34278</t>
  </si>
  <si>
    <t xml:space="preserve">34279</t>
  </si>
  <si>
    <t xml:space="preserve">34280</t>
  </si>
  <si>
    <t xml:space="preserve">3428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34293</t>
  </si>
  <si>
    <t xml:space="preserve">34294</t>
  </si>
  <si>
    <t xml:space="preserve">34295</t>
  </si>
  <si>
    <t xml:space="preserve">Hipervínculo al fallo de la junta de aclaraciones</t>
  </si>
  <si>
    <t xml:space="preserve">Hipervínculo, en su caso, a los dictámenes</t>
  </si>
  <si>
    <t xml:space="preserve">34282</t>
  </si>
  <si>
    <t xml:space="preserve">34283</t>
  </si>
  <si>
    <t xml:space="preserve">34284</t>
  </si>
  <si>
    <t xml:space="preserve">34285</t>
  </si>
  <si>
    <t xml:space="preserve">3428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34292</t>
  </si>
  <si>
    <t xml:space="preserve">Partida Presupuestal</t>
  </si>
  <si>
    <t xml:space="preserve">34300</t>
  </si>
  <si>
    <t xml:space="preserve">34301</t>
  </si>
  <si>
    <t xml:space="preserve">3430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34287</t>
  </si>
  <si>
    <t xml:space="preserve">34288</t>
  </si>
  <si>
    <t xml:space="preserve">34289</t>
  </si>
  <si>
    <t xml:space="preserve">34290</t>
  </si>
  <si>
    <t xml:space="preserve">3429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34296</t>
  </si>
  <si>
    <t xml:space="preserve">34297</t>
  </si>
  <si>
    <t xml:space="preserve">34298</t>
  </si>
  <si>
    <t xml:space="preserve">3429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42"/>
    <col collapsed="false" customWidth="true" hidden="false" outlineLevel="0" max="3" min="3" style="1" width="254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41"/>
    <col collapsed="false" customWidth="true" hidden="false" outlineLevel="0" max="8" min="8" style="1" width="35.99"/>
    <col collapsed="false" customWidth="true" hidden="false" outlineLevel="0" max="13" min="9" style="1" width="51.42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42"/>
    <col collapsed="false" customWidth="true" hidden="false" outlineLevel="0" max="21" min="21" style="1" width="22.14"/>
    <col collapsed="false" customWidth="true" hidden="false" outlineLevel="0" max="22" min="22" style="1" width="22.42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42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42"/>
    <col collapsed="false" customWidth="true" hidden="false" outlineLevel="0" max="30" min="30" style="1" width="35.42"/>
    <col collapsed="false" customWidth="true" hidden="false" outlineLevel="0" max="33" min="31" style="1" width="51.42"/>
    <col collapsed="false" customWidth="true" hidden="false" outlineLevel="0" max="34" min="34" style="1" width="38.41"/>
    <col collapsed="false" customWidth="true" hidden="false" outlineLevel="0" max="35" min="35" style="1" width="51.42"/>
    <col collapsed="false" customWidth="true" hidden="false" outlineLevel="0" max="36" min="36" style="1" width="32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42"/>
    <col collapsed="false" customWidth="true" hidden="false" outlineLevel="0" max="42" min="42" style="1" width="29.41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customFormat="false" ht="12.75" hidden="false" customHeight="false" outlineLevel="0" collapsed="false">
      <c r="AP8" s="1" t="s">
        <v>108</v>
      </c>
      <c r="AQ8" s="1" t="n">
        <v>2017</v>
      </c>
      <c r="AR8" s="6" t="n">
        <v>41364</v>
      </c>
      <c r="AS8" s="1" t="s">
        <v>109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7" t="s">
        <v>125</v>
      </c>
      <c r="B3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7" t="s">
        <v>125</v>
      </c>
      <c r="B3" s="7" t="s">
        <v>94</v>
      </c>
      <c r="C3" s="7" t="s">
        <v>166</v>
      </c>
      <c r="D3" s="7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660821</formula1>
      <formula2>0</formula2>
    </dataValidation>
    <dataValidation allowBlank="true" errorStyle="stop" operator="between" showDropDown="false" showErrorMessage="true" showInputMessage="false" sqref="C4" type="list">
      <formula1>hidden_Tabla_26608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7" t="s">
        <v>125</v>
      </c>
      <c r="B3" s="7" t="s">
        <v>183</v>
      </c>
      <c r="C3" s="7" t="s">
        <v>184</v>
      </c>
      <c r="D3" s="7" t="s">
        <v>185</v>
      </c>
      <c r="E3" s="7" t="s">
        <v>186</v>
      </c>
      <c r="F3" s="7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66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7" t="s">
        <v>125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26</v>
      </c>
      <c r="D3" s="7" t="s">
        <v>127</v>
      </c>
      <c r="E3" s="7" t="s">
        <v>136</v>
      </c>
      <c r="F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2</v>
      </c>
      <c r="D3" s="7" t="s">
        <v>143</v>
      </c>
      <c r="E3" s="7" t="s">
        <v>144</v>
      </c>
      <c r="F3" s="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9</v>
      </c>
      <c r="D3" s="7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7" t="s">
        <v>12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40:24Z</dcterms:created>
  <dc:creator>Noe alejandro Andrade Nava</dc:creator>
  <dc:description/>
  <dc:language>en-US</dc:language>
  <cp:lastModifiedBy>Cinthia Valencia</cp:lastModifiedBy>
  <dcterms:modified xsi:type="dcterms:W3CDTF">2017-06-07T17:57:50Z</dcterms:modified>
  <cp:revision>0</cp:revision>
  <dc:subject/>
  <dc:title/>
</cp:coreProperties>
</file>